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上海交通大学安徽（淮北）陶铝新材料研究院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true" outlineLevel="0" collapsed="false">
      <c r="A7" s="12" t="s">
        <v>9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WPS_1528162219</cp:lastModifiedBy>
  <cp:lastPrinted>2020-01-21T03:30:40Z</cp:lastPrinted>
  <dcterms:modified xsi:type="dcterms:W3CDTF">2024-02-23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57E48242C98D57A2A30F120F24_12</vt:lpwstr>
  </property>
  <property fmtid="{D5CDD505-2E9C-101B-9397-08002B2CF9AE}" pid="3" name="KSOProductBuildVer">
    <vt:lpwstr>2052-12.1.0.16250</vt:lpwstr>
  </property>
</Properties>
</file>